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definedNames>
    <definedName function="false" hidden="false" localSheetId="1" name="_xlnm.Print_Area" vbProcedure="false">'стр.2'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5">
  <si>
    <t xml:space="preserve">Форма № 2</t>
  </si>
  <si>
    <t xml:space="preserve">Форма раскрытия информации об основных показателях</t>
  </si>
  <si>
    <t xml:space="preserve">финансово-хозяйственной деятельности ООО "Аэропорт Байкал" в сфере выполнения</t>
  </si>
  <si>
    <t xml:space="preserve">(оказания) регулируемых работ (услуг) в аэропортах</t>
  </si>
  <si>
    <t xml:space="preserve">I. Доходы и расходы</t>
  </si>
  <si>
    <t xml:space="preserve">№ п/п</t>
  </si>
  <si>
    <t xml:space="preserve">Наименование показателей финансово-хозяйственной деятельности субъекта естественной монополии
в сфере услуг аэропортов</t>
  </si>
  <si>
    <t xml:space="preserve">Единица измерения</t>
  </si>
  <si>
    <t xml:space="preserve">Год 2014 (отчет)</t>
  </si>
  <si>
    <t xml:space="preserve">Год 2017 (отчет)</t>
  </si>
  <si>
    <t xml:space="preserve">1</t>
  </si>
  <si>
    <t xml:space="preserve">Доходы всего, в том числе по видам регулируемых услуг:</t>
  </si>
  <si>
    <t xml:space="preserve">(тыс. руб.)</t>
  </si>
  <si>
    <t xml:space="preserve">1.1</t>
  </si>
  <si>
    <t xml:space="preserve">Обеспечение взлета и посадки</t>
  </si>
  <si>
    <t xml:space="preserve">1.2</t>
  </si>
  <si>
    <t xml:space="preserve">Обеспечение авиационной безопасности</t>
  </si>
  <si>
    <t xml:space="preserve">1.3</t>
  </si>
  <si>
    <t xml:space="preserve">Предоставление аэровокзального комплекса</t>
  </si>
  <si>
    <t xml:space="preserve">1.4</t>
  </si>
  <si>
    <t xml:space="preserve">Обслуживание пассажиров</t>
  </si>
  <si>
    <t xml:space="preserve">2</t>
  </si>
  <si>
    <t xml:space="preserve">Расходы всего (включая коммерческие и управленческие расходы), в том числе: по видам регулируемых услуг:</t>
  </si>
  <si>
    <t xml:space="preserve">(249 370)</t>
  </si>
  <si>
    <t xml:space="preserve">(249 114)</t>
  </si>
  <si>
    <t xml:space="preserve">2.1</t>
  </si>
  <si>
    <t xml:space="preserve">61 529</t>
  </si>
  <si>
    <t xml:space="preserve">2.2</t>
  </si>
  <si>
    <t xml:space="preserve">37 468</t>
  </si>
  <si>
    <t xml:space="preserve">2.3</t>
  </si>
  <si>
    <t xml:space="preserve">27 046</t>
  </si>
  <si>
    <t xml:space="preserve">2.4</t>
  </si>
  <si>
    <t xml:space="preserve">22 431</t>
  </si>
  <si>
    <t xml:space="preserve">3</t>
  </si>
  <si>
    <t xml:space="preserve">Прибыль (убыток) от продаж</t>
  </si>
  <si>
    <t xml:space="preserve">4</t>
  </si>
  <si>
    <t xml:space="preserve">Доходы от участия в других организациях</t>
  </si>
  <si>
    <t xml:space="preserve">-</t>
  </si>
  <si>
    <t xml:space="preserve">5</t>
  </si>
  <si>
    <t xml:space="preserve">Проценты к получению</t>
  </si>
  <si>
    <t xml:space="preserve">6</t>
  </si>
  <si>
    <t xml:space="preserve">Проценты к уплате</t>
  </si>
  <si>
    <t xml:space="preserve">(11 313)</t>
  </si>
  <si>
    <t xml:space="preserve">(4 421)</t>
  </si>
  <si>
    <t xml:space="preserve">7</t>
  </si>
  <si>
    <t xml:space="preserve">Прочие доходы</t>
  </si>
  <si>
    <t xml:space="preserve">8</t>
  </si>
  <si>
    <t xml:space="preserve">Прочие расходы</t>
  </si>
  <si>
    <t xml:space="preserve">(64 034)</t>
  </si>
  <si>
    <t xml:space="preserve">(161 952)</t>
  </si>
  <si>
    <t xml:space="preserve">9</t>
  </si>
  <si>
    <t xml:space="preserve">Прибыль (убыток) до налогообложения</t>
  </si>
  <si>
    <t xml:space="preserve">10</t>
  </si>
  <si>
    <t xml:space="preserve">Текущий налог на прибыль</t>
  </si>
  <si>
    <t xml:space="preserve">(605)</t>
  </si>
  <si>
    <t xml:space="preserve">(3573)</t>
  </si>
  <si>
    <t xml:space="preserve">10.1</t>
  </si>
  <si>
    <t xml:space="preserve">в том числе постоянные налоговые обязательства (активы)</t>
  </si>
  <si>
    <t xml:space="preserve">(804)</t>
  </si>
  <si>
    <t xml:space="preserve">(2 458)</t>
  </si>
  <si>
    <t xml:space="preserve">11</t>
  </si>
  <si>
    <t xml:space="preserve">Изменение отложенных налоговых обязательств</t>
  </si>
  <si>
    <t xml:space="preserve">(790)</t>
  </si>
  <si>
    <t xml:space="preserve">12</t>
  </si>
  <si>
    <t xml:space="preserve">Изменение отложенных налоговых активов</t>
  </si>
  <si>
    <t xml:space="preserve">(1 183)</t>
  </si>
  <si>
    <t xml:space="preserve">13</t>
  </si>
  <si>
    <t xml:space="preserve">Прочее</t>
  </si>
  <si>
    <t xml:space="preserve">(561)</t>
  </si>
  <si>
    <t xml:space="preserve">(147)</t>
  </si>
  <si>
    <t xml:space="preserve">14</t>
  </si>
  <si>
    <t xml:space="preserve">Чистая прибыль (убыток)</t>
  </si>
  <si>
    <t xml:space="preserve">II. Расшифровка расходов по финансово-хозяйственной деятельности (2017г.)</t>
  </si>
  <si>
    <t xml:space="preserve">Наименование хозяйств, работ и операций</t>
  </si>
  <si>
    <t xml:space="preserve">Расходы всего</t>
  </si>
  <si>
    <t xml:space="preserve">В том числе по статьям затрат</t>
  </si>
  <si>
    <t xml:space="preserve">расходы, связанные
с участием
в совместной деятельности</t>
  </si>
  <si>
    <t xml:space="preserve">материальные
затраты</t>
  </si>
  <si>
    <t xml:space="preserve">затраты на оплату труда</t>
  </si>
  <si>
    <t xml:space="preserve">отчисления
на соц. нужды</t>
  </si>
  <si>
    <t xml:space="preserve">амортизация</t>
  </si>
  <si>
    <t xml:space="preserve">прочие расходы
по обычным видам деятельности</t>
  </si>
  <si>
    <t xml:space="preserve">операционные расходы, связанные с оплатой услуг, оказываемых кредитными организациями</t>
  </si>
  <si>
    <t xml:space="preserve">проценты к уплате
по кредитам и займам</t>
  </si>
  <si>
    <t xml:space="preserve">налоги и иные
обязательные
платежи и сборы</t>
  </si>
  <si>
    <t xml:space="preserve">прочие расходы</t>
  </si>
  <si>
    <t xml:space="preserve">Регулируемые виды деятельности</t>
  </si>
  <si>
    <t xml:space="preserve">1. Обеспечение взлета, посадки и стоянки воздушных судов</t>
  </si>
  <si>
    <t xml:space="preserve">2. Предоставление аэровокзального комплекса</t>
  </si>
  <si>
    <t xml:space="preserve">3. Обеспечение авиационной безопасности</t>
  </si>
  <si>
    <t xml:space="preserve">4. Обслуживание пассажиров</t>
  </si>
  <si>
    <t xml:space="preserve">5. Обеспечение заправки воздушных судов авиационным топливом</t>
  </si>
  <si>
    <t xml:space="preserve">6. Хранение авиационного топлива</t>
  </si>
  <si>
    <t xml:space="preserve">Итого по аэропортовой деятельности:</t>
  </si>
  <si>
    <t xml:space="preserve">Прочие доходы и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_-* #,##0_р_._-;\-* #,##0_р_._-;_-* \-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14" activeCellId="0" sqref="B1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5.7"/>
    <col collapsed="false" customWidth="true" hidden="false" outlineLevel="0" max="3" min="3" style="1" width="13.85"/>
    <col collapsed="false" customWidth="true" hidden="true" outlineLevel="0" max="4" min="4" style="1" width="16.13"/>
    <col collapsed="false" customWidth="true" hidden="false" outlineLevel="0" max="5" min="5" style="2" width="16.13"/>
    <col collapsed="false" customWidth="false" hidden="false" outlineLevel="0" max="82" min="6" style="3" width="0.85"/>
    <col collapsed="false" customWidth="false" hidden="false" outlineLevel="0" max="257" min="83" style="1" width="0.85"/>
  </cols>
  <sheetData>
    <row r="1" customFormat="false" ht="15" hidden="false" customHeight="false" outlineLevel="0" collapsed="false">
      <c r="D1" s="4" t="s">
        <v>0</v>
      </c>
      <c r="E1" s="5" t="s">
        <v>0</v>
      </c>
    </row>
    <row r="3" s="9" customFormat="true" ht="15.75" hidden="false" customHeight="false" outlineLevel="0" collapsed="false">
      <c r="A3" s="6" t="s">
        <v>1</v>
      </c>
      <c r="B3" s="6"/>
      <c r="C3" s="6"/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</row>
    <row r="4" s="9" customFormat="true" ht="15.75" hidden="false" customHeight="false" outlineLevel="0" collapsed="false">
      <c r="A4" s="6" t="s">
        <v>2</v>
      </c>
      <c r="B4" s="6"/>
      <c r="C4" s="6"/>
      <c r="D4" s="6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</row>
    <row r="5" s="9" customFormat="true" ht="15.75" hidden="false" customHeight="false" outlineLevel="0" collapsed="false">
      <c r="A5" s="6" t="s">
        <v>3</v>
      </c>
      <c r="B5" s="6"/>
      <c r="C5" s="6"/>
      <c r="D5" s="6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</row>
    <row r="7" s="13" customFormat="true" ht="15" hidden="false" customHeight="true" outlineLevel="0" collapsed="false">
      <c r="A7" s="10" t="s">
        <v>4</v>
      </c>
      <c r="B7" s="10"/>
      <c r="C7" s="10"/>
      <c r="D7" s="10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</row>
    <row r="8" customFormat="false" ht="15.75" hidden="false" customHeight="false" outlineLevel="0" collapsed="false"/>
    <row r="9" s="19" customFormat="true" ht="45.75" hidden="false" customHeight="true" outlineLevel="0" collapsed="false">
      <c r="A9" s="14" t="s">
        <v>5</v>
      </c>
      <c r="B9" s="15" t="s">
        <v>6</v>
      </c>
      <c r="C9" s="15" t="s">
        <v>7</v>
      </c>
      <c r="D9" s="16" t="s">
        <v>8</v>
      </c>
      <c r="E9" s="17" t="s">
        <v>9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</row>
    <row r="10" s="26" customFormat="true" ht="15" hidden="false" customHeight="false" outlineLevel="0" collapsed="false">
      <c r="A10" s="20" t="s">
        <v>10</v>
      </c>
      <c r="B10" s="21" t="s">
        <v>11</v>
      </c>
      <c r="C10" s="22" t="s">
        <v>12</v>
      </c>
      <c r="D10" s="23" t="n">
        <v>289984</v>
      </c>
      <c r="E10" s="24" t="n">
        <v>285255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</row>
    <row r="11" s="26" customFormat="true" ht="15" hidden="false" customHeight="false" outlineLevel="0" collapsed="false">
      <c r="A11" s="27" t="s">
        <v>13</v>
      </c>
      <c r="B11" s="28" t="s">
        <v>14</v>
      </c>
      <c r="C11" s="29" t="s">
        <v>12</v>
      </c>
      <c r="D11" s="30" t="n">
        <v>62297</v>
      </c>
      <c r="E11" s="31" t="n">
        <v>46904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</row>
    <row r="12" s="26" customFormat="true" ht="15" hidden="false" customHeight="false" outlineLevel="0" collapsed="false">
      <c r="A12" s="27" t="s">
        <v>15</v>
      </c>
      <c r="B12" s="28" t="s">
        <v>16</v>
      </c>
      <c r="C12" s="29" t="s">
        <v>12</v>
      </c>
      <c r="D12" s="30" t="n">
        <v>34923</v>
      </c>
      <c r="E12" s="31" t="n">
        <v>25775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</row>
    <row r="13" s="26" customFormat="true" ht="15" hidden="false" customHeight="false" outlineLevel="0" collapsed="false">
      <c r="A13" s="27" t="s">
        <v>17</v>
      </c>
      <c r="B13" s="28" t="s">
        <v>18</v>
      </c>
      <c r="C13" s="29" t="s">
        <v>12</v>
      </c>
      <c r="D13" s="30" t="n">
        <v>21261</v>
      </c>
      <c r="E13" s="31" t="n">
        <f aca="false">11684+5611</f>
        <v>17295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</row>
    <row r="14" s="26" customFormat="true" ht="15" hidden="false" customHeight="false" outlineLevel="0" collapsed="false">
      <c r="A14" s="27" t="s">
        <v>19</v>
      </c>
      <c r="B14" s="33" t="s">
        <v>20</v>
      </c>
      <c r="C14" s="34" t="s">
        <v>12</v>
      </c>
      <c r="D14" s="35" t="n">
        <v>20238</v>
      </c>
      <c r="E14" s="36" t="n">
        <f aca="false">12415+3718</f>
        <v>16133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</row>
    <row r="15" s="26" customFormat="true" ht="30.75" hidden="false" customHeight="true" outlineLevel="0" collapsed="false">
      <c r="A15" s="27" t="s">
        <v>21</v>
      </c>
      <c r="B15" s="38" t="s">
        <v>22</v>
      </c>
      <c r="C15" s="29" t="s">
        <v>12</v>
      </c>
      <c r="D15" s="39" t="s">
        <v>23</v>
      </c>
      <c r="E15" s="40" t="s">
        <v>24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</row>
    <row r="16" s="26" customFormat="true" ht="15" hidden="false" customHeight="false" outlineLevel="0" collapsed="false">
      <c r="A16" s="27" t="s">
        <v>25</v>
      </c>
      <c r="B16" s="28" t="s">
        <v>14</v>
      </c>
      <c r="C16" s="29" t="s">
        <v>12</v>
      </c>
      <c r="D16" s="39" t="s">
        <v>26</v>
      </c>
      <c r="E16" s="41" t="n">
        <f aca="false">'стр.2'!C7</f>
        <v>56334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</row>
    <row r="17" s="26" customFormat="true" ht="15" hidden="false" customHeight="true" outlineLevel="0" collapsed="false">
      <c r="A17" s="27" t="s">
        <v>27</v>
      </c>
      <c r="B17" s="28" t="s">
        <v>16</v>
      </c>
      <c r="C17" s="29" t="s">
        <v>12</v>
      </c>
      <c r="D17" s="39" t="s">
        <v>28</v>
      </c>
      <c r="E17" s="41" t="n">
        <f aca="false">'стр.2'!C9</f>
        <v>39313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</row>
    <row r="18" s="26" customFormat="true" ht="15" hidden="false" customHeight="true" outlineLevel="0" collapsed="false">
      <c r="A18" s="27" t="s">
        <v>29</v>
      </c>
      <c r="B18" s="28" t="s">
        <v>18</v>
      </c>
      <c r="C18" s="29" t="s">
        <v>12</v>
      </c>
      <c r="D18" s="39" t="s">
        <v>30</v>
      </c>
      <c r="E18" s="41" t="n">
        <f aca="false">'стр.2'!C8</f>
        <v>30449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</row>
    <row r="19" s="26" customFormat="true" ht="15" hidden="false" customHeight="false" outlineLevel="0" collapsed="false">
      <c r="A19" s="27" t="s">
        <v>31</v>
      </c>
      <c r="B19" s="33" t="s">
        <v>20</v>
      </c>
      <c r="C19" s="29" t="s">
        <v>12</v>
      </c>
      <c r="D19" s="39" t="s">
        <v>32</v>
      </c>
      <c r="E19" s="41" t="n">
        <f aca="false">'стр.2'!C10</f>
        <v>23095</v>
      </c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</row>
    <row r="20" s="26" customFormat="true" ht="15" hidden="false" customHeight="false" outlineLevel="0" collapsed="false">
      <c r="A20" s="27" t="s">
        <v>33</v>
      </c>
      <c r="B20" s="38" t="s">
        <v>34</v>
      </c>
      <c r="C20" s="29" t="s">
        <v>12</v>
      </c>
      <c r="D20" s="30" t="e">
        <f aca="false">D10+D15</f>
        <v>#VALUE!</v>
      </c>
      <c r="E20" s="31" t="e">
        <f aca="false">E10+E15</f>
        <v>#VALUE!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</row>
    <row r="21" s="26" customFormat="true" ht="15" hidden="false" customHeight="false" outlineLevel="0" collapsed="false">
      <c r="A21" s="27" t="s">
        <v>35</v>
      </c>
      <c r="B21" s="38" t="s">
        <v>36</v>
      </c>
      <c r="C21" s="29" t="s">
        <v>12</v>
      </c>
      <c r="D21" s="30" t="s">
        <v>37</v>
      </c>
      <c r="E21" s="31" t="s">
        <v>37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</row>
    <row r="22" s="26" customFormat="true" ht="15" hidden="false" customHeight="false" outlineLevel="0" collapsed="false">
      <c r="A22" s="27" t="s">
        <v>38</v>
      </c>
      <c r="B22" s="38" t="s">
        <v>39</v>
      </c>
      <c r="C22" s="29" t="s">
        <v>12</v>
      </c>
      <c r="D22" s="30" t="n">
        <v>1285</v>
      </c>
      <c r="E22" s="31" t="n">
        <v>6239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</row>
    <row r="23" s="26" customFormat="true" ht="15" hidden="false" customHeight="false" outlineLevel="0" collapsed="false">
      <c r="A23" s="27" t="s">
        <v>40</v>
      </c>
      <c r="B23" s="38" t="s">
        <v>41</v>
      </c>
      <c r="C23" s="29" t="s">
        <v>12</v>
      </c>
      <c r="D23" s="39" t="s">
        <v>42</v>
      </c>
      <c r="E23" s="40" t="s">
        <v>43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</row>
    <row r="24" s="26" customFormat="true" ht="15" hidden="false" customHeight="false" outlineLevel="0" collapsed="false">
      <c r="A24" s="27" t="s">
        <v>44</v>
      </c>
      <c r="B24" s="38" t="s">
        <v>45</v>
      </c>
      <c r="C24" s="29" t="s">
        <v>12</v>
      </c>
      <c r="D24" s="30" t="n">
        <v>39130</v>
      </c>
      <c r="E24" s="31" t="n">
        <v>134844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</row>
    <row r="25" s="26" customFormat="true" ht="15" hidden="false" customHeight="false" outlineLevel="0" collapsed="false">
      <c r="A25" s="27" t="s">
        <v>46</v>
      </c>
      <c r="B25" s="38" t="s">
        <v>47</v>
      </c>
      <c r="C25" s="29" t="s">
        <v>12</v>
      </c>
      <c r="D25" s="39" t="s">
        <v>48</v>
      </c>
      <c r="E25" s="40" t="s">
        <v>49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</row>
    <row r="26" s="26" customFormat="true" ht="15" hidden="false" customHeight="false" outlineLevel="0" collapsed="false">
      <c r="A26" s="27" t="s">
        <v>50</v>
      </c>
      <c r="B26" s="38" t="s">
        <v>51</v>
      </c>
      <c r="C26" s="29" t="s">
        <v>12</v>
      </c>
      <c r="D26" s="30" t="e">
        <f aca="false">D20+D22+D23+D24+D25</f>
        <v>#VALUE!</v>
      </c>
      <c r="E26" s="31" t="e">
        <f aca="false">E20+E22+E23+E24+E25</f>
        <v>#VALUE!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</row>
    <row r="27" s="26" customFormat="true" ht="15" hidden="false" customHeight="false" outlineLevel="0" collapsed="false">
      <c r="A27" s="27" t="s">
        <v>52</v>
      </c>
      <c r="B27" s="38" t="s">
        <v>53</v>
      </c>
      <c r="C27" s="29" t="s">
        <v>12</v>
      </c>
      <c r="D27" s="39" t="s">
        <v>54</v>
      </c>
      <c r="E27" s="40" t="s">
        <v>55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</row>
    <row r="28" s="26" customFormat="true" ht="15" hidden="false" customHeight="true" outlineLevel="0" collapsed="false">
      <c r="A28" s="27" t="s">
        <v>56</v>
      </c>
      <c r="B28" s="38" t="s">
        <v>57</v>
      </c>
      <c r="C28" s="29" t="s">
        <v>12</v>
      </c>
      <c r="D28" s="39" t="s">
        <v>58</v>
      </c>
      <c r="E28" s="40" t="s">
        <v>59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</row>
    <row r="29" s="26" customFormat="true" ht="15" hidden="false" customHeight="false" outlineLevel="0" collapsed="false">
      <c r="A29" s="27" t="s">
        <v>60</v>
      </c>
      <c r="B29" s="38" t="s">
        <v>61</v>
      </c>
      <c r="C29" s="29" t="s">
        <v>12</v>
      </c>
      <c r="D29" s="30" t="n">
        <v>103</v>
      </c>
      <c r="E29" s="40" t="s">
        <v>62</v>
      </c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</row>
    <row r="30" s="26" customFormat="true" ht="15" hidden="false" customHeight="false" outlineLevel="0" collapsed="false">
      <c r="A30" s="27" t="s">
        <v>63</v>
      </c>
      <c r="B30" s="38" t="s">
        <v>64</v>
      </c>
      <c r="C30" s="29" t="s">
        <v>12</v>
      </c>
      <c r="D30" s="39" t="s">
        <v>65</v>
      </c>
      <c r="E30" s="40" t="s">
        <v>44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</row>
    <row r="31" s="26" customFormat="true" ht="15" hidden="false" customHeight="false" outlineLevel="0" collapsed="false">
      <c r="A31" s="27" t="s">
        <v>66</v>
      </c>
      <c r="B31" s="38" t="s">
        <v>67</v>
      </c>
      <c r="C31" s="29" t="s">
        <v>12</v>
      </c>
      <c r="D31" s="39" t="s">
        <v>68</v>
      </c>
      <c r="E31" s="40" t="s">
        <v>69</v>
      </c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</row>
    <row r="32" s="26" customFormat="true" ht="15.75" hidden="false" customHeight="false" outlineLevel="0" collapsed="false">
      <c r="A32" s="42" t="s">
        <v>70</v>
      </c>
      <c r="B32" s="43" t="s">
        <v>71</v>
      </c>
      <c r="C32" s="44" t="s">
        <v>12</v>
      </c>
      <c r="D32" s="45" t="e">
        <f aca="false">D26+D27+D29+D30+D31</f>
        <v>#VALUE!</v>
      </c>
      <c r="E32" s="46" t="e">
        <f aca="false">E26+E27+E29+E30+E31</f>
        <v>#VALUE!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</row>
  </sheetData>
  <mergeCells count="4">
    <mergeCell ref="A3:D3"/>
    <mergeCell ref="A4:D4"/>
    <mergeCell ref="A5:D5"/>
    <mergeCell ref="A7:D7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0.84765625" defaultRowHeight="12.75" zeroHeight="false" outlineLevelRow="0" outlineLevelCol="0"/>
  <cols>
    <col collapsed="false" customWidth="false" hidden="false" outlineLevel="0" max="1" min="1" style="47" width="0.85"/>
    <col collapsed="false" customWidth="true" hidden="false" outlineLevel="0" max="2" min="2" style="47" width="48.28"/>
    <col collapsed="false" customWidth="true" hidden="false" outlineLevel="0" max="3" min="3" style="47" width="8.99"/>
    <col collapsed="false" customWidth="true" hidden="false" outlineLevel="0" max="4" min="4" style="47" width="9.7"/>
    <col collapsed="false" customWidth="true" hidden="false" outlineLevel="0" max="5" min="5" style="47" width="8.14"/>
    <col collapsed="false" customWidth="true" hidden="false" outlineLevel="0" max="6" min="6" style="47" width="8.56"/>
    <col collapsed="false" customWidth="true" hidden="false" outlineLevel="0" max="8" min="7" style="47" width="7.85"/>
    <col collapsed="false" customWidth="true" hidden="false" outlineLevel="0" max="9" min="9" style="47" width="8.14"/>
    <col collapsed="false" customWidth="true" hidden="false" outlineLevel="0" max="10" min="10" style="47" width="12.56"/>
    <col collapsed="false" customWidth="true" hidden="false" outlineLevel="0" max="11" min="11" style="47" width="7.7"/>
    <col collapsed="false" customWidth="true" hidden="false" outlineLevel="0" max="12" min="12" style="47" width="8.14"/>
    <col collapsed="false" customWidth="true" hidden="false" outlineLevel="0" max="13" min="13" style="47" width="8.28"/>
    <col collapsed="false" customWidth="true" hidden="true" outlineLevel="0" max="14" min="14" style="47" width="5.13"/>
    <col collapsed="false" customWidth="false" hidden="false" outlineLevel="0" max="257" min="15" style="47" width="0.85"/>
  </cols>
  <sheetData>
    <row r="1" s="1" customFormat="true" ht="15" hidden="false" customHeight="true" outlineLevel="0" collapsed="false">
      <c r="B1" s="10" t="s">
        <v>72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3.5" hidden="false" customHeight="true" outlineLevel="0" collapsed="false"/>
    <row r="3" s="51" customFormat="true" ht="12.75" hidden="false" customHeight="true" outlineLevel="0" collapsed="false">
      <c r="A3" s="48" t="s">
        <v>73</v>
      </c>
      <c r="B3" s="48"/>
      <c r="C3" s="49" t="s">
        <v>74</v>
      </c>
      <c r="D3" s="50" t="s">
        <v>75</v>
      </c>
      <c r="E3" s="50"/>
      <c r="F3" s="50"/>
      <c r="G3" s="50"/>
      <c r="H3" s="50"/>
      <c r="I3" s="50"/>
      <c r="J3" s="50"/>
      <c r="K3" s="50"/>
      <c r="L3" s="50"/>
      <c r="M3" s="50"/>
    </row>
    <row r="4" s="51" customFormat="true" ht="113.25" hidden="false" customHeight="true" outlineLevel="0" collapsed="false">
      <c r="A4" s="48"/>
      <c r="B4" s="48"/>
      <c r="C4" s="49"/>
      <c r="D4" s="52" t="s">
        <v>76</v>
      </c>
      <c r="E4" s="52" t="s">
        <v>77</v>
      </c>
      <c r="F4" s="52" t="s">
        <v>78</v>
      </c>
      <c r="G4" s="52" t="s">
        <v>79</v>
      </c>
      <c r="H4" s="52" t="s">
        <v>80</v>
      </c>
      <c r="I4" s="52" t="s">
        <v>81</v>
      </c>
      <c r="J4" s="52" t="s">
        <v>82</v>
      </c>
      <c r="K4" s="52" t="s">
        <v>83</v>
      </c>
      <c r="L4" s="52" t="s">
        <v>84</v>
      </c>
      <c r="M4" s="52" t="s">
        <v>85</v>
      </c>
    </row>
    <row r="5" s="51" customFormat="true" ht="12" hidden="false" customHeight="true" outlineLevel="0" collapsed="false">
      <c r="A5" s="48"/>
      <c r="B5" s="48"/>
      <c r="C5" s="53" t="n">
        <v>1</v>
      </c>
      <c r="D5" s="53" t="n">
        <v>2</v>
      </c>
      <c r="E5" s="53" t="n">
        <v>3</v>
      </c>
      <c r="F5" s="53" t="n">
        <v>4</v>
      </c>
      <c r="G5" s="53" t="n">
        <v>5</v>
      </c>
      <c r="H5" s="53" t="n">
        <v>6</v>
      </c>
      <c r="I5" s="53" t="n">
        <v>7</v>
      </c>
      <c r="J5" s="53" t="n">
        <v>8</v>
      </c>
      <c r="K5" s="53" t="n">
        <v>9</v>
      </c>
      <c r="L5" s="53" t="n">
        <v>10</v>
      </c>
      <c r="M5" s="53" t="n">
        <v>11</v>
      </c>
    </row>
    <row r="6" s="57" customFormat="true" ht="15" hidden="false" customHeight="true" outlineLevel="0" collapsed="false">
      <c r="A6" s="54"/>
      <c r="B6" s="55" t="s">
        <v>86</v>
      </c>
      <c r="C6" s="56" t="n">
        <f aca="false">SUM(C7:C12)</f>
        <v>149191</v>
      </c>
      <c r="D6" s="56" t="n">
        <f aca="false">SUM(D7:D12)</f>
        <v>0</v>
      </c>
      <c r="E6" s="56" t="n">
        <f aca="false">SUM(E7:E12)</f>
        <v>16161</v>
      </c>
      <c r="F6" s="56" t="n">
        <f aca="false">SUM(F7:F12)</f>
        <v>79244</v>
      </c>
      <c r="G6" s="56" t="n">
        <f aca="false">SUM(G7:G12)</f>
        <v>23236</v>
      </c>
      <c r="H6" s="56" t="n">
        <f aca="false">SUM(H7:H12)</f>
        <v>9054</v>
      </c>
      <c r="I6" s="56" t="n">
        <f aca="false">SUM(I7:I12)</f>
        <v>21496</v>
      </c>
      <c r="J6" s="56" t="n">
        <f aca="false">SUM(J7:J12)</f>
        <v>0</v>
      </c>
      <c r="K6" s="56" t="n">
        <f aca="false">SUM(K7:K12)</f>
        <v>0</v>
      </c>
      <c r="L6" s="56" t="n">
        <f aca="false">SUM(L7:L12)</f>
        <v>0</v>
      </c>
      <c r="M6" s="56" t="n">
        <f aca="false">SUM(M7:M12)</f>
        <v>0</v>
      </c>
    </row>
    <row r="7" customFormat="false" ht="15" hidden="false" customHeight="true" outlineLevel="0" collapsed="false">
      <c r="A7" s="58"/>
      <c r="B7" s="59" t="s">
        <v>87</v>
      </c>
      <c r="C7" s="60" t="n">
        <v>56334</v>
      </c>
      <c r="D7" s="61" t="n">
        <v>0</v>
      </c>
      <c r="E7" s="61" t="n">
        <v>8297</v>
      </c>
      <c r="F7" s="61" t="n">
        <v>29405</v>
      </c>
      <c r="G7" s="61" t="n">
        <v>8622</v>
      </c>
      <c r="H7" s="61" t="n">
        <v>2115</v>
      </c>
      <c r="I7" s="61" t="n">
        <f aca="false">C7-E7-F7-G7-H7</f>
        <v>7895</v>
      </c>
      <c r="J7" s="61" t="n">
        <v>0</v>
      </c>
      <c r="K7" s="61" t="n">
        <v>0</v>
      </c>
      <c r="L7" s="61" t="n">
        <v>0</v>
      </c>
      <c r="M7" s="61" t="n">
        <v>0</v>
      </c>
      <c r="N7" s="62" t="e">
        <f aca="false">C7+'стр.1'!D16</f>
        <v>#VALUE!</v>
      </c>
    </row>
    <row r="8" customFormat="false" ht="15" hidden="false" customHeight="true" outlineLevel="0" collapsed="false">
      <c r="A8" s="63"/>
      <c r="B8" s="64" t="s">
        <v>88</v>
      </c>
      <c r="C8" s="60" t="n">
        <f aca="false">20505+9944</f>
        <v>30449</v>
      </c>
      <c r="D8" s="61" t="n">
        <v>0</v>
      </c>
      <c r="E8" s="61" t="n">
        <v>2792</v>
      </c>
      <c r="F8" s="61" t="n">
        <v>14257</v>
      </c>
      <c r="G8" s="61" t="n">
        <v>4181</v>
      </c>
      <c r="H8" s="61" t="n">
        <v>3063</v>
      </c>
      <c r="I8" s="61" t="n">
        <f aca="false">C8-E8-F8-G8-H8</f>
        <v>6156</v>
      </c>
      <c r="J8" s="61" t="n">
        <v>0</v>
      </c>
      <c r="K8" s="61" t="n">
        <v>0</v>
      </c>
      <c r="L8" s="61" t="n">
        <v>0</v>
      </c>
      <c r="M8" s="61" t="n">
        <v>0</v>
      </c>
      <c r="N8" s="62" t="e">
        <f aca="false">C8+'стр.1'!D18</f>
        <v>#VALUE!</v>
      </c>
    </row>
    <row r="9" customFormat="false" ht="15" hidden="false" customHeight="true" outlineLevel="0" collapsed="false">
      <c r="A9" s="63"/>
      <c r="B9" s="64" t="s">
        <v>89</v>
      </c>
      <c r="C9" s="60" t="n">
        <v>39313</v>
      </c>
      <c r="D9" s="61" t="n">
        <v>0</v>
      </c>
      <c r="E9" s="61" t="n">
        <v>3079</v>
      </c>
      <c r="F9" s="61" t="n">
        <v>24344</v>
      </c>
      <c r="G9" s="61" t="n">
        <v>7138</v>
      </c>
      <c r="H9" s="61" t="n">
        <v>1957</v>
      </c>
      <c r="I9" s="61" t="n">
        <f aca="false">C9-E9-F9-G9-H9</f>
        <v>2795</v>
      </c>
      <c r="J9" s="61" t="n">
        <v>0</v>
      </c>
      <c r="K9" s="61" t="n">
        <v>0</v>
      </c>
      <c r="L9" s="61" t="n">
        <v>0</v>
      </c>
      <c r="M9" s="61" t="n">
        <v>0</v>
      </c>
      <c r="N9" s="62" t="e">
        <f aca="false">C9+'стр.1'!D17</f>
        <v>#VALUE!</v>
      </c>
    </row>
    <row r="10" customFormat="false" ht="15" hidden="false" customHeight="true" outlineLevel="0" collapsed="false">
      <c r="A10" s="63"/>
      <c r="B10" s="65" t="s">
        <v>90</v>
      </c>
      <c r="C10" s="60" t="n">
        <f aca="false">14114+8981</f>
        <v>23095</v>
      </c>
      <c r="D10" s="61" t="n">
        <v>0</v>
      </c>
      <c r="E10" s="61" t="n">
        <v>1993</v>
      </c>
      <c r="F10" s="61" t="n">
        <v>11238</v>
      </c>
      <c r="G10" s="61" t="n">
        <v>3295</v>
      </c>
      <c r="H10" s="61" t="n">
        <v>1919</v>
      </c>
      <c r="I10" s="61" t="n">
        <f aca="false">C10-E10-F10-G10-H10</f>
        <v>4650</v>
      </c>
      <c r="J10" s="61" t="n">
        <v>0</v>
      </c>
      <c r="K10" s="61" t="n">
        <v>0</v>
      </c>
      <c r="L10" s="61" t="n">
        <v>0</v>
      </c>
      <c r="M10" s="61" t="n">
        <v>0</v>
      </c>
      <c r="N10" s="62" t="e">
        <f aca="false">C10+'стр.1'!D19</f>
        <v>#VALUE!</v>
      </c>
    </row>
    <row r="11" customFormat="false" ht="27.75" hidden="false" customHeight="true" outlineLevel="0" collapsed="false">
      <c r="A11" s="63"/>
      <c r="B11" s="64" t="s">
        <v>91</v>
      </c>
      <c r="C11" s="60" t="n">
        <f aca="false">SUM(D11:M11)</f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</row>
    <row r="12" customFormat="false" ht="15" hidden="false" customHeight="true" outlineLevel="0" collapsed="false">
      <c r="A12" s="63"/>
      <c r="B12" s="64" t="s">
        <v>92</v>
      </c>
      <c r="C12" s="60" t="n">
        <f aca="false">SUM(D12:M12)</f>
        <v>0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</row>
    <row r="13" customFormat="false" ht="15" hidden="false" customHeight="true" outlineLevel="0" collapsed="false">
      <c r="A13" s="54"/>
      <c r="B13" s="66" t="s">
        <v>93</v>
      </c>
      <c r="C13" s="61" t="n">
        <f aca="false">SUM(D13:M13)</f>
        <v>249114</v>
      </c>
      <c r="D13" s="61" t="n">
        <v>0</v>
      </c>
      <c r="E13" s="61" t="n">
        <v>27772</v>
      </c>
      <c r="F13" s="61" t="n">
        <v>128208</v>
      </c>
      <c r="G13" s="61" t="n">
        <v>37595</v>
      </c>
      <c r="H13" s="61" t="n">
        <v>16861</v>
      </c>
      <c r="I13" s="61" t="n">
        <v>38678</v>
      </c>
      <c r="J13" s="61" t="n">
        <v>0</v>
      </c>
      <c r="K13" s="61" t="n">
        <v>0</v>
      </c>
      <c r="L13" s="61" t="n">
        <v>0</v>
      </c>
      <c r="M13" s="61" t="n">
        <v>0</v>
      </c>
    </row>
    <row r="14" customFormat="false" ht="15" hidden="false" customHeight="true" outlineLevel="0" collapsed="false">
      <c r="A14" s="63"/>
      <c r="B14" s="66" t="s">
        <v>94</v>
      </c>
      <c r="C14" s="61" t="n">
        <f aca="false">SUM(D14:M14)</f>
        <v>170876</v>
      </c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4421</v>
      </c>
      <c r="L14" s="61" t="n">
        <v>4356</v>
      </c>
      <c r="M14" s="61" t="n">
        <v>162099</v>
      </c>
    </row>
  </sheetData>
  <mergeCells count="4">
    <mergeCell ref="B1:M1"/>
    <mergeCell ref="A3:B5"/>
    <mergeCell ref="C3:C4"/>
    <mergeCell ref="D3:M3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Орлова Татьяна Михайловна</cp:lastModifiedBy>
  <cp:lastPrinted>2018-05-03T07:40:38Z</cp:lastPrinted>
  <dcterms:modified xsi:type="dcterms:W3CDTF">2018-05-04T01:50:59Z</dcterms:modified>
  <cp:revision>0</cp:revision>
  <dc:subject/>
  <dc:title/>
</cp:coreProperties>
</file>